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正安县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7</t>
    </r>
    <r>
      <rPr>
        <sz val="24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人力资源和社会保障局</t>
  </si>
  <si>
    <t xml:space="preserve">劳动监察协理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日</t>
    </r>
  </si>
  <si>
    <t xml:space="preserve">正安县人力资源和社会保障局办公室</t>
  </si>
  <si>
    <t xml:space="preserve">085126421316</t>
  </si>
  <si>
    <t xml:space="preserve">正安县社会保险事业局</t>
  </si>
  <si>
    <t xml:space="preserve">劳动保障协理员</t>
  </si>
  <si>
    <t xml:space="preserve">正安县社会保险事业局办公室</t>
  </si>
  <si>
    <t xml:space="preserve">0851-26426030</t>
  </si>
  <si>
    <t xml:space="preserve">正安县安场镇人民政府</t>
  </si>
  <si>
    <t xml:space="preserve">劳动保障协管员</t>
  </si>
  <si>
    <t xml:space="preserve">正安县安场镇公共事务管理办公室</t>
  </si>
  <si>
    <t xml:space="preserve">正安县桴焉镇人民政府</t>
  </si>
  <si>
    <t xml:space="preserve">正安县桴焉镇党务政务服务中心</t>
  </si>
  <si>
    <t xml:space="preserve">正安县芙蓉江镇人民政府</t>
  </si>
  <si>
    <t xml:space="preserve">正安县芙蓉江镇公共事务管理办公室</t>
  </si>
  <si>
    <t xml:space="preserve">正安县格林镇人民政府</t>
  </si>
  <si>
    <t xml:space="preserve">正安县格林镇公共事务管理办公室</t>
  </si>
  <si>
    <t xml:space="preserve">正安县小雅镇人民政府</t>
  </si>
  <si>
    <t xml:space="preserve">正安县小雅镇公共事务管理办公室</t>
  </si>
  <si>
    <t xml:space="preserve">正安县新州镇人民政府</t>
  </si>
  <si>
    <t xml:space="preserve">正安县新州镇公共事务管理办公室</t>
  </si>
  <si>
    <t xml:space="preserve">正安县杨兴镇人民政府</t>
  </si>
  <si>
    <t xml:space="preserve">正安县杨兴镇党务政务服务中心</t>
  </si>
  <si>
    <t xml:space="preserve">正安县妇幼保健院</t>
  </si>
  <si>
    <t xml:space="preserve">后勤服务</t>
  </si>
  <si>
    <t xml:space="preserve">正安县妇幼保健院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83"/>
    <col collapsed="false" customWidth="true" hidden="false" outlineLevel="0" max="3" min="3" style="1" width="18.46"/>
    <col collapsed="false" customWidth="true" hidden="false" outlineLevel="0" max="4" min="4" style="1" width="11.3"/>
    <col collapsed="false" customWidth="true" hidden="false" outlineLevel="0" max="5" min="5" style="1" width="20.75"/>
    <col collapsed="false" customWidth="true" hidden="false" outlineLevel="0" max="6" min="6" style="1" width="40.85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29" hidden="false" customHeight="true" outlineLevel="0" collapsed="false">
      <c r="A4" s="8" t="n">
        <v>1</v>
      </c>
      <c r="B4" s="9" t="s">
        <v>9</v>
      </c>
      <c r="C4" s="9" t="s">
        <v>10</v>
      </c>
      <c r="D4" s="9" t="n">
        <v>2</v>
      </c>
      <c r="E4" s="10" t="s">
        <v>11</v>
      </c>
      <c r="F4" s="9" t="s">
        <v>12</v>
      </c>
      <c r="G4" s="10" t="s">
        <v>13</v>
      </c>
    </row>
    <row r="5" s="12" customFormat="true" ht="29" hidden="false" customHeight="true" outlineLevel="0" collapsed="false">
      <c r="A5" s="8" t="n">
        <v>2</v>
      </c>
      <c r="B5" s="9" t="s">
        <v>14</v>
      </c>
      <c r="C5" s="9" t="s">
        <v>15</v>
      </c>
      <c r="D5" s="10" t="n">
        <v>1</v>
      </c>
      <c r="E5" s="10" t="s">
        <v>11</v>
      </c>
      <c r="F5" s="9" t="s">
        <v>16</v>
      </c>
      <c r="G5" s="10" t="s">
        <v>17</v>
      </c>
    </row>
    <row r="6" s="12" customFormat="true" ht="29" hidden="false" customHeight="true" outlineLevel="0" collapsed="false">
      <c r="A6" s="8" t="n">
        <v>3</v>
      </c>
      <c r="B6" s="9" t="s">
        <v>18</v>
      </c>
      <c r="C6" s="9" t="s">
        <v>19</v>
      </c>
      <c r="D6" s="10" t="n">
        <v>1</v>
      </c>
      <c r="E6" s="10" t="s">
        <v>11</v>
      </c>
      <c r="F6" s="9" t="s">
        <v>20</v>
      </c>
      <c r="G6" s="10" t="n">
        <v>18275568004</v>
      </c>
    </row>
    <row r="7" s="12" customFormat="true" ht="29" hidden="false" customHeight="true" outlineLevel="0" collapsed="false">
      <c r="A7" s="8" t="n">
        <v>4</v>
      </c>
      <c r="B7" s="9" t="s">
        <v>21</v>
      </c>
      <c r="C7" s="9" t="s">
        <v>19</v>
      </c>
      <c r="D7" s="10" t="n">
        <v>1</v>
      </c>
      <c r="E7" s="10" t="s">
        <v>11</v>
      </c>
      <c r="F7" s="9" t="s">
        <v>22</v>
      </c>
      <c r="G7" s="10" t="n">
        <v>13985253191</v>
      </c>
    </row>
    <row r="8" s="12" customFormat="true" ht="29" hidden="false" customHeight="true" outlineLevel="0" collapsed="false">
      <c r="A8" s="8" t="n">
        <v>5</v>
      </c>
      <c r="B8" s="9" t="s">
        <v>23</v>
      </c>
      <c r="C8" s="9" t="s">
        <v>15</v>
      </c>
      <c r="D8" s="10" t="n">
        <v>1</v>
      </c>
      <c r="E8" s="10" t="s">
        <v>11</v>
      </c>
      <c r="F8" s="9" t="s">
        <v>24</v>
      </c>
      <c r="G8" s="10" t="n">
        <v>13765968160</v>
      </c>
    </row>
    <row r="9" s="12" customFormat="true" ht="29" hidden="false" customHeight="true" outlineLevel="0" collapsed="false">
      <c r="A9" s="8" t="n">
        <v>6</v>
      </c>
      <c r="B9" s="9" t="s">
        <v>25</v>
      </c>
      <c r="C9" s="9" t="s">
        <v>15</v>
      </c>
      <c r="D9" s="10" t="n">
        <v>1</v>
      </c>
      <c r="E9" s="10" t="s">
        <v>11</v>
      </c>
      <c r="F9" s="9" t="s">
        <v>26</v>
      </c>
      <c r="G9" s="10" t="n">
        <v>18798183343</v>
      </c>
    </row>
    <row r="10" s="12" customFormat="true" ht="29" hidden="false" customHeight="true" outlineLevel="0" collapsed="false">
      <c r="A10" s="8" t="n">
        <v>7</v>
      </c>
      <c r="B10" s="9" t="s">
        <v>27</v>
      </c>
      <c r="C10" s="9" t="s">
        <v>15</v>
      </c>
      <c r="D10" s="10" t="n">
        <v>1</v>
      </c>
      <c r="E10" s="10" t="s">
        <v>11</v>
      </c>
      <c r="F10" s="9" t="s">
        <v>28</v>
      </c>
      <c r="G10" s="10" t="n">
        <v>13595251185</v>
      </c>
    </row>
    <row r="11" s="12" customFormat="true" ht="29" hidden="false" customHeight="true" outlineLevel="0" collapsed="false">
      <c r="A11" s="8" t="n">
        <v>8</v>
      </c>
      <c r="B11" s="9" t="s">
        <v>29</v>
      </c>
      <c r="C11" s="9" t="s">
        <v>15</v>
      </c>
      <c r="D11" s="10" t="n">
        <v>2</v>
      </c>
      <c r="E11" s="10" t="s">
        <v>11</v>
      </c>
      <c r="F11" s="9" t="s">
        <v>30</v>
      </c>
      <c r="G11" s="10" t="n">
        <v>18798133980</v>
      </c>
    </row>
    <row r="12" s="12" customFormat="true" ht="31" hidden="false" customHeight="true" outlineLevel="0" collapsed="false">
      <c r="A12" s="8" t="n">
        <v>9</v>
      </c>
      <c r="B12" s="9" t="s">
        <v>31</v>
      </c>
      <c r="C12" s="9" t="s">
        <v>15</v>
      </c>
      <c r="D12" s="10" t="n">
        <v>2</v>
      </c>
      <c r="E12" s="10" t="s">
        <v>11</v>
      </c>
      <c r="F12" s="9" t="s">
        <v>32</v>
      </c>
      <c r="G12" s="10" t="n">
        <v>18385355735</v>
      </c>
    </row>
    <row r="13" s="12" customFormat="true" ht="33" hidden="false" customHeight="true" outlineLevel="0" collapsed="false">
      <c r="A13" s="8" t="n">
        <v>10</v>
      </c>
      <c r="B13" s="9" t="s">
        <v>33</v>
      </c>
      <c r="C13" s="9" t="s">
        <v>34</v>
      </c>
      <c r="D13" s="10" t="n">
        <v>3</v>
      </c>
      <c r="E13" s="10" t="s">
        <v>11</v>
      </c>
      <c r="F13" s="9" t="s">
        <v>35</v>
      </c>
      <c r="G13" s="10" t="n">
        <v>18585215528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4-07-23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